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7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NOV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NOV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BARTON</t>
  </si>
  <si>
    <t xml:space="preserve">HUSQVARNA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GAS GAS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KYMCO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6878483835006"/>
          <c:w val="0.811462114775624"/>
          <c:h val="0.763210702341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</c:numCache>
            </c:numRef>
          </c:val>
        </c:ser>
        <c:gapWidth val="150"/>
        <c:overlap val="0"/>
        <c:axId val="85582591"/>
        <c:axId val="45703160"/>
      </c:barChart>
      <c:catAx>
        <c:axId val="8558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3160"/>
        <c:crossesAt val="0"/>
        <c:auto val="1"/>
        <c:lblAlgn val="ctr"/>
        <c:lblOffset val="100"/>
        <c:noMultiLvlLbl val="0"/>
      </c:catAx>
      <c:valAx>
        <c:axId val="4570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2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8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896</c:v>
                </c:pt>
                <c:pt idx="1">
                  <c:v>1307</c:v>
                </c:pt>
                <c:pt idx="2">
                  <c:v>4774</c:v>
                </c:pt>
                <c:pt idx="3">
                  <c:v>43</c:v>
                </c:pt>
                <c:pt idx="4">
                  <c:v>469</c:v>
                </c:pt>
                <c:pt idx="5">
                  <c:v>975</c:v>
                </c:pt>
                <c:pt idx="6">
                  <c:v>2764</c:v>
                </c:pt>
                <c:pt idx="7">
                  <c:v>266</c:v>
                </c:pt>
                <c:pt idx="8">
                  <c:v>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</c:numCache>
            </c:numRef>
          </c:val>
        </c:ser>
        <c:gapWidth val="150"/>
        <c:overlap val="0"/>
        <c:axId val="78605415"/>
        <c:axId val="21248756"/>
      </c:barChart>
      <c:catAx>
        <c:axId val="7860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8756"/>
        <c:crossesAt val="0"/>
        <c:auto val="1"/>
        <c:lblAlgn val="ctr"/>
        <c:lblOffset val="100"/>
        <c:noMultiLvlLbl val="0"/>
      </c:catAx>
      <c:valAx>
        <c:axId val="21248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5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2893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5949</c:v>
                </c:pt>
              </c:numCache>
            </c:numRef>
          </c:val>
        </c:ser>
        <c:gapWidth val="200"/>
        <c:overlap val="0"/>
        <c:axId val="87703042"/>
        <c:axId val="36556957"/>
      </c:barChart>
      <c:catAx>
        <c:axId val="8770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6957"/>
        <c:crossesAt val="0"/>
        <c:auto val="1"/>
        <c:lblAlgn val="ctr"/>
        <c:lblOffset val="100"/>
        <c:noMultiLvlLbl val="0"/>
      </c:catAx>
      <c:valAx>
        <c:axId val="36556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3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3530264184595"/>
          <c:w val="0.723241235198514"/>
          <c:h val="0.726674841154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</c:numCache>
            </c:numRef>
          </c:val>
        </c:ser>
        <c:gapWidth val="150"/>
        <c:overlap val="0"/>
        <c:axId val="23011512"/>
        <c:axId val="63510912"/>
      </c:barChart>
      <c:catAx>
        <c:axId val="2301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0912"/>
        <c:crossesAt val="0"/>
        <c:auto val="1"/>
        <c:lblAlgn val="ctr"/>
        <c:lblOffset val="100"/>
        <c:noMultiLvlLbl val="0"/>
      </c:catAx>
      <c:valAx>
        <c:axId val="63510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4607138910377"/>
          <c:w val="0.727296749757773"/>
          <c:h val="0.77113493203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63061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68017</c:v>
                </c:pt>
              </c:numCache>
            </c:numRef>
          </c:val>
        </c:ser>
        <c:gapWidth val="200"/>
        <c:overlap val="0"/>
        <c:axId val="26626392"/>
        <c:axId val="31800534"/>
      </c:barChart>
      <c:catAx>
        <c:axId val="2662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534"/>
        <c:crossesAt val="0"/>
        <c:auto val="1"/>
        <c:lblAlgn val="ctr"/>
        <c:lblOffset val="100"/>
        <c:noMultiLvlLbl val="0"/>
      </c:catAx>
      <c:valAx>
        <c:axId val="31800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6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0782304423894</c:v>
                </c:pt>
                <c:pt idx="1">
                  <c:v>0.129217695576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  <c:pt idx="9">
                  <c:v>3339</c:v>
                </c:pt>
                <c:pt idx="10">
                  <c:v>2206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</c:numCache>
            </c:numRef>
          </c:val>
        </c:ser>
        <c:gapWidth val="150"/>
        <c:overlap val="100"/>
        <c:axId val="82014494"/>
        <c:axId val="20069172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4494"/>
        <c:axId val="20069172"/>
      </c:lineChart>
      <c:catAx>
        <c:axId val="8201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172"/>
        <c:crossesAt val="0"/>
        <c:auto val="1"/>
        <c:lblAlgn val="ctr"/>
        <c:lblOffset val="100"/>
        <c:noMultiLvlLbl val="0"/>
      </c:catAx>
      <c:valAx>
        <c:axId val="2006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4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  <c:pt idx="9">
                  <c:v>579</c:v>
                </c:pt>
                <c:pt idx="10">
                  <c:v>376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</c:numCache>
            </c:numRef>
          </c:val>
        </c:ser>
        <c:gapWidth val="150"/>
        <c:overlap val="100"/>
        <c:axId val="86482634"/>
        <c:axId val="59709226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2634"/>
        <c:axId val="59709226"/>
      </c:lineChart>
      <c:catAx>
        <c:axId val="8648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9226"/>
        <c:crossesAt val="0"/>
        <c:auto val="1"/>
        <c:lblAlgn val="ctr"/>
        <c:lblOffset val="100"/>
        <c:noMultiLvlLbl val="0"/>
      </c:catAx>
      <c:valAx>
        <c:axId val="59709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4254143646409"/>
          <c:w val="0.786066584463625"/>
          <c:h val="0.810828729281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99756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97815</c:v>
                </c:pt>
              </c:numCache>
            </c:numRef>
          </c:val>
        </c:ser>
        <c:gapWidth val="200"/>
        <c:overlap val="0"/>
        <c:axId val="5572080"/>
        <c:axId val="58598061"/>
      </c:barChart>
      <c:catAx>
        <c:axId val="557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8061"/>
        <c:crossesAt val="0"/>
        <c:auto val="1"/>
        <c:lblAlgn val="ctr"/>
        <c:lblOffset val="100"/>
        <c:noMultiLvlLbl val="0"/>
      </c:catAx>
      <c:valAx>
        <c:axId val="58598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7094003987119</c:v>
                </c:pt>
                <c:pt idx="1">
                  <c:v>0.2529059960128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3444816053512"/>
          <c:w val="0.723241235198514"/>
          <c:h val="0.726644370122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</c:numCache>
            </c:numRef>
          </c:val>
        </c:ser>
        <c:gapWidth val="150"/>
        <c:overlap val="0"/>
        <c:axId val="78857112"/>
        <c:axId val="47576877"/>
      </c:barChart>
      <c:catAx>
        <c:axId val="7885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6877"/>
        <c:crossesAt val="0"/>
        <c:auto val="1"/>
        <c:lblAlgn val="ctr"/>
        <c:lblOffset val="100"/>
        <c:noMultiLvlLbl val="0"/>
      </c:catAx>
      <c:valAx>
        <c:axId val="47576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4585635359116"/>
          <c:w val="0.74086144631375"/>
          <c:h val="0.771160220994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6695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9798</c:v>
                </c:pt>
              </c:numCache>
            </c:numRef>
          </c:val>
        </c:ser>
        <c:gapWidth val="200"/>
        <c:overlap val="0"/>
        <c:axId val="58492415"/>
        <c:axId val="98098648"/>
      </c:barChart>
      <c:catAx>
        <c:axId val="5849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648"/>
        <c:crossesAt val="0"/>
        <c:auto val="1"/>
        <c:lblAlgn val="ctr"/>
        <c:lblOffset val="100"/>
        <c:noMultiLvlLbl val="0"/>
      </c:catAx>
      <c:valAx>
        <c:axId val="98098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2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4762735754077</c:v>
                </c:pt>
                <c:pt idx="1">
                  <c:v>0.535237264245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</c:numCache>
            </c:numRef>
          </c:val>
        </c:ser>
        <c:gapWidth val="150"/>
        <c:overlap val="0"/>
        <c:axId val="36487086"/>
        <c:axId val="53628965"/>
      </c:barChart>
      <c:catAx>
        <c:axId val="3648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8965"/>
        <c:crossesAt val="0"/>
        <c:auto val="1"/>
        <c:lblAlgn val="ctr"/>
        <c:lblOffset val="100"/>
        <c:noMultiLvlLbl val="0"/>
      </c:catAx>
      <c:valAx>
        <c:axId val="5362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7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17 - 2018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3802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3849</c:v>
                </c:pt>
              </c:numCache>
            </c:numRef>
          </c:val>
        </c:ser>
        <c:gapWidth val="200"/>
        <c:overlap val="0"/>
        <c:axId val="25051492"/>
        <c:axId val="88051546"/>
      </c:barChart>
      <c:catAx>
        <c:axId val="2505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546"/>
        <c:crossesAt val="0"/>
        <c:auto val="1"/>
        <c:lblAlgn val="ctr"/>
        <c:lblOffset val="100"/>
        <c:noMultiLvlLbl val="0"/>
      </c:catAx>
      <c:valAx>
        <c:axId val="88051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8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700</c:v>
                </c:pt>
                <c:pt idx="1">
                  <c:v>288</c:v>
                </c:pt>
                <c:pt idx="2">
                  <c:v>1532</c:v>
                </c:pt>
                <c:pt idx="3">
                  <c:v>1370</c:v>
                </c:pt>
                <c:pt idx="4">
                  <c:v>3923</c:v>
                </c:pt>
                <c:pt idx="5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 t="n">
        <v>4180</v>
      </c>
      <c r="L3" s="22" t="n">
        <v>2761</v>
      </c>
      <c r="M3" s="23"/>
      <c r="N3" s="19" t="n">
        <v>73077</v>
      </c>
      <c r="O3" s="24" t="n">
        <v>0.747094003987119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 t="n">
        <v>1544</v>
      </c>
      <c r="L4" s="28" t="n">
        <v>1019</v>
      </c>
      <c r="M4" s="29"/>
      <c r="N4" s="19" t="n">
        <v>24738</v>
      </c>
      <c r="O4" s="24" t="n">
        <v>0.252905996012881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 t="n">
        <v>5724</v>
      </c>
      <c r="L5" s="32" t="n">
        <v>3780</v>
      </c>
      <c r="M5" s="32"/>
      <c r="N5" s="33" t="n">
        <v>97815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 t="n">
        <v>-0.195841528519247</v>
      </c>
      <c r="L6" s="40" t="n">
        <v>-0.339622641509434</v>
      </c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 t="n">
        <v>0.111024844720497</v>
      </c>
      <c r="L7" s="44" t="n">
        <v>0.0123192287091591</v>
      </c>
      <c r="M7" s="44"/>
      <c r="N7" s="44" t="n">
        <v>-0.019457476242030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2761</v>
      </c>
      <c r="C11" s="54" t="n">
        <v>2282</v>
      </c>
      <c r="D11" s="55" t="n">
        <v>0.209903593339176</v>
      </c>
      <c r="E11" s="54" t="n">
        <v>73077</v>
      </c>
      <c r="F11" s="21" t="n">
        <v>68179</v>
      </c>
      <c r="G11" s="55" t="n">
        <v>0.071840302732513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1019</v>
      </c>
      <c r="C12" s="54" t="n">
        <v>1452</v>
      </c>
      <c r="D12" s="55" t="n">
        <v>-0.298209366391185</v>
      </c>
      <c r="E12" s="54" t="n">
        <v>24738</v>
      </c>
      <c r="F12" s="21" t="n">
        <v>31577</v>
      </c>
      <c r="G12" s="55" t="n">
        <v>-0.216581689204168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780</v>
      </c>
      <c r="C13" s="54" t="n">
        <v>3734</v>
      </c>
      <c r="D13" s="55" t="n">
        <v>0.0123192287091591</v>
      </c>
      <c r="E13" s="54" t="n">
        <v>97815</v>
      </c>
      <c r="F13" s="54" t="n">
        <v>99756</v>
      </c>
      <c r="G13" s="55" t="n">
        <v>-0.0194574762420305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 t="n">
        <v>841</v>
      </c>
      <c r="L3" s="22" t="n">
        <v>555</v>
      </c>
      <c r="M3" s="23"/>
      <c r="N3" s="19" t="n">
        <v>13849</v>
      </c>
      <c r="O3" s="24" t="n">
        <v>0.464762735754077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 t="n">
        <v>965</v>
      </c>
      <c r="L4" s="28" t="n">
        <v>643</v>
      </c>
      <c r="M4" s="29"/>
      <c r="N4" s="19" t="n">
        <v>15949</v>
      </c>
      <c r="O4" s="24" t="n">
        <v>0.535237264245923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 t="n">
        <v>1806</v>
      </c>
      <c r="L5" s="32" t="n">
        <v>1198</v>
      </c>
      <c r="M5" s="32"/>
      <c r="N5" s="33" t="n">
        <v>29798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 t="n">
        <v>-0.235069885641677</v>
      </c>
      <c r="L6" s="40" t="n">
        <v>-0.336655592469546</v>
      </c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 t="n">
        <v>-0.0184782608695652</v>
      </c>
      <c r="L7" s="44" t="n">
        <v>-0.21903520208605</v>
      </c>
      <c r="M7" s="44"/>
      <c r="N7" s="44" t="n">
        <v>-0.187954762229187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NOV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555</v>
      </c>
      <c r="C11" s="54" t="n">
        <v>394</v>
      </c>
      <c r="D11" s="55" t="n">
        <v>0.408629441624365</v>
      </c>
      <c r="E11" s="54" t="n">
        <v>13849</v>
      </c>
      <c r="F11" s="21" t="n">
        <v>13802</v>
      </c>
      <c r="G11" s="55" t="n">
        <v>0.00340530357919144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643</v>
      </c>
      <c r="C12" s="54" t="n">
        <v>1140</v>
      </c>
      <c r="D12" s="55" t="n">
        <v>-0.435964912280702</v>
      </c>
      <c r="E12" s="54" t="n">
        <v>15949</v>
      </c>
      <c r="F12" s="21" t="n">
        <v>22893</v>
      </c>
      <c r="G12" s="55" t="n">
        <v>-0.303324160223649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1198</v>
      </c>
      <c r="C13" s="54" t="n">
        <v>1534</v>
      </c>
      <c r="D13" s="55" t="n">
        <v>-0.21903520208605</v>
      </c>
      <c r="E13" s="54" t="n">
        <v>29798</v>
      </c>
      <c r="F13" s="54" t="n">
        <v>36695</v>
      </c>
      <c r="G13" s="55" t="n">
        <v>-0.187954762229187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 t="n">
        <v>841</v>
      </c>
      <c r="L9" s="32" t="n">
        <v>555</v>
      </c>
      <c r="M9" s="32"/>
      <c r="N9" s="77" t="n">
        <v>13849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 t="n">
        <v>0.303875968992248</v>
      </c>
      <c r="L10" s="79" t="n">
        <v>0.408629441624365</v>
      </c>
      <c r="M10" s="79"/>
      <c r="N10" s="79" t="n">
        <v>0.00340530357919144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NOV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555</v>
      </c>
      <c r="C14" s="86" t="n">
        <v>394</v>
      </c>
      <c r="D14" s="87" t="n">
        <v>0.408629441624365</v>
      </c>
      <c r="E14" s="86" t="n">
        <v>13849</v>
      </c>
      <c r="F14" s="88" t="n">
        <v>13802</v>
      </c>
      <c r="G14" s="87" t="n">
        <v>0.00340530357919144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Novem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Novem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3</v>
      </c>
      <c r="W4" s="112" t="s">
        <v>74</v>
      </c>
      <c r="X4" s="112" t="s">
        <v>75</v>
      </c>
    </row>
    <row r="5" customFormat="false" ht="12.75" hidden="false" customHeight="false" outlineLevel="0" collapsed="false">
      <c r="B5" s="113" t="n">
        <v>1</v>
      </c>
      <c r="C5" s="114" t="s">
        <v>76</v>
      </c>
      <c r="D5" s="115" t="n">
        <v>1794</v>
      </c>
      <c r="E5" s="116" t="n">
        <v>0.129540038991985</v>
      </c>
      <c r="F5" s="117" t="n">
        <v>1441</v>
      </c>
      <c r="G5" s="118" t="n">
        <v>0.104405158672656</v>
      </c>
      <c r="H5" s="119" t="n">
        <v>0.244968771686329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7</v>
      </c>
      <c r="D6" s="123" t="n">
        <v>1604</v>
      </c>
      <c r="E6" s="124" t="n">
        <v>0.115820636869088</v>
      </c>
      <c r="F6" s="125" t="n">
        <v>1436</v>
      </c>
      <c r="G6" s="126" t="n">
        <v>0.104042892334444</v>
      </c>
      <c r="H6" s="127" t="n">
        <v>0.116991643454039</v>
      </c>
      <c r="I6" s="120"/>
      <c r="J6" s="128" t="s">
        <v>78</v>
      </c>
      <c r="K6" s="129" t="s">
        <v>79</v>
      </c>
      <c r="L6" s="130" t="n">
        <v>1265</v>
      </c>
      <c r="M6" s="131" t="n">
        <v>1208</v>
      </c>
      <c r="N6" s="132" t="n">
        <v>0.0471854304635762</v>
      </c>
      <c r="O6" s="133"/>
      <c r="P6" s="133"/>
      <c r="R6" s="128" t="s">
        <v>80</v>
      </c>
      <c r="S6" s="129" t="s">
        <v>76</v>
      </c>
      <c r="T6" s="130" t="n">
        <v>652</v>
      </c>
      <c r="U6" s="131" t="n">
        <v>439</v>
      </c>
      <c r="V6" s="132" t="n">
        <v>0.485193621867882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81</v>
      </c>
      <c r="D7" s="123" t="n">
        <v>1420</v>
      </c>
      <c r="E7" s="124" t="n">
        <v>0.102534479023756</v>
      </c>
      <c r="F7" s="125" t="n">
        <v>1391</v>
      </c>
      <c r="G7" s="126" t="n">
        <v>0.100782495290538</v>
      </c>
      <c r="H7" s="127" t="n">
        <v>0.0208483105679367</v>
      </c>
      <c r="I7" s="120"/>
      <c r="J7" s="134"/>
      <c r="K7" s="135" t="s">
        <v>82</v>
      </c>
      <c r="L7" s="136" t="n">
        <v>1080</v>
      </c>
      <c r="M7" s="137" t="n">
        <v>2295</v>
      </c>
      <c r="N7" s="138" t="n">
        <v>-0.529411764705882</v>
      </c>
      <c r="O7" s="139"/>
      <c r="P7" s="139"/>
      <c r="R7" s="134"/>
      <c r="S7" s="135" t="s">
        <v>77</v>
      </c>
      <c r="T7" s="136" t="n">
        <v>572</v>
      </c>
      <c r="U7" s="137" t="n">
        <v>485</v>
      </c>
      <c r="V7" s="138" t="n">
        <v>0.179381443298969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265</v>
      </c>
      <c r="E8" s="124" t="n">
        <v>0.0913423351866561</v>
      </c>
      <c r="F8" s="125" t="n">
        <v>1209</v>
      </c>
      <c r="G8" s="126" t="n">
        <v>0.0875960005796262</v>
      </c>
      <c r="H8" s="127" t="n">
        <v>0.0463192721257237</v>
      </c>
      <c r="I8" s="120"/>
      <c r="J8" s="134"/>
      <c r="K8" s="135" t="s">
        <v>77</v>
      </c>
      <c r="L8" s="136" t="n">
        <v>728</v>
      </c>
      <c r="M8" s="137" t="n">
        <v>641</v>
      </c>
      <c r="N8" s="138" t="n">
        <v>0.135725429017161</v>
      </c>
      <c r="O8" s="139"/>
      <c r="P8" s="139"/>
      <c r="R8" s="134"/>
      <c r="S8" s="135" t="s">
        <v>83</v>
      </c>
      <c r="T8" s="136" t="n">
        <v>300</v>
      </c>
      <c r="U8" s="137" t="n">
        <v>243</v>
      </c>
      <c r="V8" s="138" t="n">
        <v>0.234567901234568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82</v>
      </c>
      <c r="D9" s="123" t="n">
        <v>1113</v>
      </c>
      <c r="E9" s="124" t="n">
        <v>0.0803668134883385</v>
      </c>
      <c r="F9" s="125" t="n">
        <v>2339</v>
      </c>
      <c r="G9" s="126" t="n">
        <v>0.169468193015505</v>
      </c>
      <c r="H9" s="127" t="n">
        <v>-0.52415562206071</v>
      </c>
      <c r="I9" s="120"/>
      <c r="J9" s="128"/>
      <c r="K9" s="128" t="s">
        <v>84</v>
      </c>
      <c r="L9" s="140" t="n">
        <v>3627</v>
      </c>
      <c r="M9" s="140" t="n">
        <v>3369</v>
      </c>
      <c r="N9" s="141" t="n">
        <v>0.0765805877114871</v>
      </c>
      <c r="O9" s="139"/>
      <c r="P9" s="139"/>
      <c r="R9" s="128"/>
      <c r="S9" s="128" t="s">
        <v>84</v>
      </c>
      <c r="T9" s="140" t="n">
        <v>1372</v>
      </c>
      <c r="U9" s="140" t="n">
        <v>1585</v>
      </c>
      <c r="V9" s="141" t="n">
        <v>-0.134384858044164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5</v>
      </c>
      <c r="D10" s="123" t="n">
        <v>737</v>
      </c>
      <c r="E10" s="124" t="n">
        <v>0.0532168387609214</v>
      </c>
      <c r="F10" s="125" t="n">
        <v>536</v>
      </c>
      <c r="G10" s="126" t="n">
        <v>0.0388349514563107</v>
      </c>
      <c r="H10" s="127" t="n">
        <v>0.375</v>
      </c>
      <c r="I10" s="120"/>
      <c r="J10" s="142" t="s">
        <v>86</v>
      </c>
      <c r="K10" s="143"/>
      <c r="L10" s="144" t="n">
        <v>6700</v>
      </c>
      <c r="M10" s="144" t="n">
        <v>7513</v>
      </c>
      <c r="N10" s="145" t="n">
        <v>-0.108212431784906</v>
      </c>
      <c r="O10" s="146" t="n">
        <v>0.483789443281103</v>
      </c>
      <c r="P10" s="146" t="n">
        <v>0.544341399797131</v>
      </c>
      <c r="R10" s="142" t="s">
        <v>87</v>
      </c>
      <c r="S10" s="143"/>
      <c r="T10" s="144" t="n">
        <v>2896</v>
      </c>
      <c r="U10" s="144" t="n">
        <v>2752</v>
      </c>
      <c r="V10" s="145" t="n">
        <v>0.0523255813953489</v>
      </c>
      <c r="W10" s="146" t="n">
        <v>0.209112571304787</v>
      </c>
      <c r="X10" s="146" t="n">
        <v>0.199391392551804</v>
      </c>
    </row>
    <row r="11" customFormat="false" ht="15" hidden="false" customHeight="false" outlineLevel="0" collapsed="false">
      <c r="B11" s="121" t="n">
        <v>7</v>
      </c>
      <c r="C11" s="122" t="s">
        <v>88</v>
      </c>
      <c r="D11" s="123" t="n">
        <v>639</v>
      </c>
      <c r="E11" s="124" t="n">
        <v>0.0461405155606903</v>
      </c>
      <c r="F11" s="125" t="n">
        <v>623</v>
      </c>
      <c r="G11" s="126" t="n">
        <v>0.0451383857411969</v>
      </c>
      <c r="H11" s="127" t="n">
        <v>0.0256821829855538</v>
      </c>
      <c r="I11" s="120"/>
      <c r="J11" s="128" t="s">
        <v>89</v>
      </c>
      <c r="K11" s="129" t="s">
        <v>77</v>
      </c>
      <c r="L11" s="130" t="n">
        <v>86</v>
      </c>
      <c r="M11" s="131" t="n">
        <v>93</v>
      </c>
      <c r="N11" s="132" t="n">
        <v>-0.0752688172043011</v>
      </c>
      <c r="O11" s="133"/>
      <c r="P11" s="133"/>
      <c r="R11" s="128" t="s">
        <v>90</v>
      </c>
      <c r="S11" s="135" t="s">
        <v>79</v>
      </c>
      <c r="T11" s="130" t="n">
        <v>558</v>
      </c>
      <c r="U11" s="131" t="n">
        <v>306</v>
      </c>
      <c r="V11" s="132" t="n">
        <v>0.823529411764706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91</v>
      </c>
      <c r="D12" s="123" t="n">
        <v>610</v>
      </c>
      <c r="E12" s="124" t="n">
        <v>0.0440465015524587</v>
      </c>
      <c r="F12" s="125" t="n">
        <v>519</v>
      </c>
      <c r="G12" s="126" t="n">
        <v>0.0376032459063904</v>
      </c>
      <c r="H12" s="127" t="n">
        <v>0.175337186897881</v>
      </c>
      <c r="I12" s="120"/>
      <c r="J12" s="134"/>
      <c r="K12" s="135" t="s">
        <v>85</v>
      </c>
      <c r="L12" s="136" t="n">
        <v>84</v>
      </c>
      <c r="M12" s="137" t="n">
        <v>57</v>
      </c>
      <c r="N12" s="138" t="n">
        <v>0.473684210526316</v>
      </c>
      <c r="O12" s="139"/>
      <c r="P12" s="139"/>
      <c r="R12" s="134"/>
      <c r="S12" s="135" t="s">
        <v>88</v>
      </c>
      <c r="T12" s="136" t="n">
        <v>239</v>
      </c>
      <c r="U12" s="137" t="n">
        <v>246</v>
      </c>
      <c r="V12" s="138" t="n">
        <v>-0.0284552845528455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92</v>
      </c>
      <c r="D13" s="123" t="n">
        <v>545</v>
      </c>
      <c r="E13" s="124" t="n">
        <v>0.039353021878836</v>
      </c>
      <c r="F13" s="125" t="n">
        <v>210</v>
      </c>
      <c r="G13" s="126" t="n">
        <v>0.0152151862048978</v>
      </c>
      <c r="H13" s="127" t="n">
        <v>1.5952380952381</v>
      </c>
      <c r="I13" s="120"/>
      <c r="J13" s="134"/>
      <c r="K13" s="135" t="s">
        <v>93</v>
      </c>
      <c r="L13" s="136" t="n">
        <v>38</v>
      </c>
      <c r="M13" s="137" t="n">
        <v>24</v>
      </c>
      <c r="N13" s="138" t="n">
        <v>0.583333333333333</v>
      </c>
      <c r="O13" s="139"/>
      <c r="P13" s="139"/>
      <c r="R13" s="134"/>
      <c r="S13" s="135" t="s">
        <v>82</v>
      </c>
      <c r="T13" s="136" t="n">
        <v>187</v>
      </c>
      <c r="U13" s="137" t="n">
        <v>377</v>
      </c>
      <c r="V13" s="138" t="n">
        <v>-0.503978779840849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4</v>
      </c>
      <c r="D14" s="123" t="n">
        <v>511</v>
      </c>
      <c r="E14" s="124" t="n">
        <v>0.0368979709726334</v>
      </c>
      <c r="F14" s="125" t="n">
        <v>607</v>
      </c>
      <c r="G14" s="126" t="n">
        <v>0.043979133458919</v>
      </c>
      <c r="H14" s="127" t="n">
        <v>-0.158154859967051</v>
      </c>
      <c r="I14" s="120"/>
      <c r="J14" s="147"/>
      <c r="K14" s="128" t="s">
        <v>84</v>
      </c>
      <c r="L14" s="140" t="n">
        <v>80</v>
      </c>
      <c r="M14" s="140" t="n">
        <v>140</v>
      </c>
      <c r="N14" s="141" t="n">
        <v>-0.428571428571429</v>
      </c>
      <c r="O14" s="139"/>
      <c r="P14" s="139"/>
      <c r="R14" s="147"/>
      <c r="S14" s="128" t="s">
        <v>84</v>
      </c>
      <c r="T14" s="140" t="n">
        <v>323</v>
      </c>
      <c r="U14" s="140" t="n">
        <v>451</v>
      </c>
      <c r="V14" s="141" t="n">
        <v>-0.283813747228381</v>
      </c>
      <c r="W14" s="139"/>
      <c r="X14" s="139"/>
    </row>
    <row r="15" customFormat="false" ht="12.75" hidden="false" customHeight="false" outlineLevel="0" collapsed="false">
      <c r="B15" s="148" t="s">
        <v>95</v>
      </c>
      <c r="C15" s="148"/>
      <c r="D15" s="149" t="n">
        <v>10238</v>
      </c>
      <c r="E15" s="150" t="n">
        <v>0.739259152285364</v>
      </c>
      <c r="F15" s="149" t="n">
        <v>10311</v>
      </c>
      <c r="G15" s="150" t="n">
        <v>0.747065642660484</v>
      </c>
      <c r="H15" s="151" t="n">
        <v>-0.00707981767044907</v>
      </c>
      <c r="I15" s="120"/>
      <c r="J15" s="142" t="s">
        <v>96</v>
      </c>
      <c r="K15" s="143"/>
      <c r="L15" s="144" t="n">
        <v>288</v>
      </c>
      <c r="M15" s="144" t="n">
        <v>314</v>
      </c>
      <c r="N15" s="145" t="n">
        <v>-0.0828025477707006</v>
      </c>
      <c r="O15" s="146" t="n">
        <v>0.020795725323128</v>
      </c>
      <c r="P15" s="146" t="n">
        <v>0.0227503260397044</v>
      </c>
      <c r="R15" s="142" t="s">
        <v>97</v>
      </c>
      <c r="S15" s="143"/>
      <c r="T15" s="144" t="n">
        <v>1307</v>
      </c>
      <c r="U15" s="144" t="n">
        <v>1380</v>
      </c>
      <c r="V15" s="145" t="n">
        <v>-0.0528985507246377</v>
      </c>
      <c r="W15" s="146" t="n">
        <v>0.0943750451296122</v>
      </c>
      <c r="X15" s="146" t="n">
        <v>0.0999855093464715</v>
      </c>
    </row>
    <row r="16" customFormat="false" ht="15" hidden="false" customHeight="false" outlineLevel="0" collapsed="false">
      <c r="B16" s="152" t="s">
        <v>98</v>
      </c>
      <c r="C16" s="152"/>
      <c r="D16" s="153" t="n">
        <v>3611</v>
      </c>
      <c r="E16" s="150" t="n">
        <v>0.260740847714636</v>
      </c>
      <c r="F16" s="153" t="n">
        <v>3491</v>
      </c>
      <c r="G16" s="150" t="n">
        <v>0.252934357339516</v>
      </c>
      <c r="H16" s="154" t="n">
        <v>0.0343741048410198</v>
      </c>
      <c r="I16" s="120"/>
      <c r="J16" s="128" t="s">
        <v>99</v>
      </c>
      <c r="K16" s="129" t="s">
        <v>85</v>
      </c>
      <c r="L16" s="130" t="n">
        <v>312</v>
      </c>
      <c r="M16" s="131" t="n">
        <v>206</v>
      </c>
      <c r="N16" s="132" t="n">
        <v>0.514563106796117</v>
      </c>
      <c r="O16" s="133"/>
      <c r="P16" s="133"/>
      <c r="R16" s="128" t="s">
        <v>100</v>
      </c>
      <c r="S16" s="129" t="s">
        <v>76</v>
      </c>
      <c r="T16" s="130" t="n">
        <v>723</v>
      </c>
      <c r="U16" s="131" t="n">
        <v>707</v>
      </c>
      <c r="V16" s="132" t="n">
        <v>0.0226308345120225</v>
      </c>
      <c r="W16" s="133"/>
      <c r="X16" s="133"/>
    </row>
    <row r="17" customFormat="false" ht="15" hidden="false" customHeight="false" outlineLevel="0" collapsed="false">
      <c r="B17" s="148" t="s">
        <v>101</v>
      </c>
      <c r="C17" s="148"/>
      <c r="D17" s="155" t="n">
        <v>13849</v>
      </c>
      <c r="E17" s="156" t="n">
        <v>1</v>
      </c>
      <c r="F17" s="155" t="n">
        <v>13802</v>
      </c>
      <c r="G17" s="157" t="n">
        <v>1</v>
      </c>
      <c r="H17" s="158" t="n">
        <v>0.00340530357919144</v>
      </c>
      <c r="I17" s="120"/>
      <c r="J17" s="134"/>
      <c r="K17" s="135" t="s">
        <v>76</v>
      </c>
      <c r="L17" s="136" t="n">
        <v>196</v>
      </c>
      <c r="M17" s="137" t="n">
        <v>119</v>
      </c>
      <c r="N17" s="138" t="n">
        <v>0.647058823529412</v>
      </c>
      <c r="O17" s="139"/>
      <c r="P17" s="139"/>
      <c r="R17" s="134"/>
      <c r="S17" s="135" t="s">
        <v>82</v>
      </c>
      <c r="T17" s="136" t="n">
        <v>664</v>
      </c>
      <c r="U17" s="137" t="n">
        <v>1666</v>
      </c>
      <c r="V17" s="138" t="n">
        <v>-0.601440576230492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7</v>
      </c>
      <c r="L18" s="136" t="n">
        <v>191</v>
      </c>
      <c r="M18" s="137" t="n">
        <v>123</v>
      </c>
      <c r="N18" s="138" t="n">
        <v>0.552845528455285</v>
      </c>
      <c r="O18" s="139"/>
      <c r="P18" s="139"/>
      <c r="R18" s="134"/>
      <c r="S18" s="135" t="s">
        <v>79</v>
      </c>
      <c r="T18" s="136" t="n">
        <v>567</v>
      </c>
      <c r="U18" s="137" t="n">
        <v>803</v>
      </c>
      <c r="V18" s="138" t="n">
        <v>-0.293897882938979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4</v>
      </c>
      <c r="L19" s="140" t="n">
        <v>833</v>
      </c>
      <c r="M19" s="140" t="n">
        <v>512</v>
      </c>
      <c r="N19" s="141" t="n">
        <v>0.626953125</v>
      </c>
      <c r="O19" s="139"/>
      <c r="P19" s="139"/>
      <c r="R19" s="147"/>
      <c r="S19" s="161" t="s">
        <v>84</v>
      </c>
      <c r="T19" s="140" t="n">
        <v>2820</v>
      </c>
      <c r="U19" s="140" t="n">
        <v>2511</v>
      </c>
      <c r="V19" s="141" t="n">
        <v>0.123058542413381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102</v>
      </c>
      <c r="K20" s="163"/>
      <c r="L20" s="144" t="n">
        <v>1532</v>
      </c>
      <c r="M20" s="144" t="n">
        <v>960</v>
      </c>
      <c r="N20" s="145" t="n">
        <v>0.595833333333333</v>
      </c>
      <c r="O20" s="146" t="n">
        <v>0.110621705538306</v>
      </c>
      <c r="P20" s="146" t="n">
        <v>0.0695551369366758</v>
      </c>
      <c r="R20" s="142" t="s">
        <v>103</v>
      </c>
      <c r="S20" s="164"/>
      <c r="T20" s="144" t="n">
        <v>4774</v>
      </c>
      <c r="U20" s="144" t="n">
        <v>5687</v>
      </c>
      <c r="V20" s="145" t="n">
        <v>-0.160541586073501</v>
      </c>
      <c r="W20" s="146" t="n">
        <v>0.344718030182685</v>
      </c>
      <c r="X20" s="146" t="n">
        <v>0.412041733082162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4</v>
      </c>
      <c r="K21" s="129" t="s">
        <v>76</v>
      </c>
      <c r="L21" s="130" t="n">
        <v>434</v>
      </c>
      <c r="M21" s="131" t="n">
        <v>434</v>
      </c>
      <c r="N21" s="132" t="n">
        <v>0</v>
      </c>
      <c r="O21" s="133"/>
      <c r="P21" s="133"/>
      <c r="R21" s="134" t="s">
        <v>105</v>
      </c>
      <c r="S21" s="129" t="s">
        <v>94</v>
      </c>
      <c r="T21" s="167" t="n">
        <v>32</v>
      </c>
      <c r="U21" s="131" t="n">
        <v>40</v>
      </c>
      <c r="V21" s="132" t="n">
        <v>-0.2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91</v>
      </c>
      <c r="L22" s="136" t="n">
        <v>293</v>
      </c>
      <c r="M22" s="137" t="n">
        <v>258</v>
      </c>
      <c r="N22" s="138" t="n">
        <v>0.135658914728682</v>
      </c>
      <c r="O22" s="139"/>
      <c r="P22" s="139"/>
      <c r="R22" s="134"/>
      <c r="S22" s="135" t="s">
        <v>77</v>
      </c>
      <c r="T22" s="168" t="n">
        <v>8</v>
      </c>
      <c r="U22" s="137" t="n">
        <v>9</v>
      </c>
      <c r="V22" s="138" t="n">
        <v>-0.111111111111111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7</v>
      </c>
      <c r="L23" s="136" t="n">
        <v>240</v>
      </c>
      <c r="M23" s="137" t="n">
        <v>248</v>
      </c>
      <c r="N23" s="138" t="n">
        <v>-0.032258064516129</v>
      </c>
      <c r="O23" s="139"/>
      <c r="P23" s="139"/>
      <c r="R23" s="134"/>
      <c r="S23" s="135" t="s">
        <v>91</v>
      </c>
      <c r="T23" s="168" t="n">
        <v>3</v>
      </c>
      <c r="U23" s="137" t="n">
        <v>41</v>
      </c>
      <c r="V23" s="138" t="n">
        <v>-0.926829268292683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4</v>
      </c>
      <c r="L24" s="140" t="n">
        <v>403</v>
      </c>
      <c r="M24" s="140" t="n">
        <v>413</v>
      </c>
      <c r="N24" s="141" t="n">
        <v>-0.0242130750605327</v>
      </c>
      <c r="O24" s="139"/>
      <c r="P24" s="139"/>
      <c r="R24" s="147"/>
      <c r="S24" s="161" t="s">
        <v>84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6</v>
      </c>
      <c r="K25" s="163"/>
      <c r="L25" s="144" t="n">
        <v>1370</v>
      </c>
      <c r="M25" s="144" t="n">
        <v>1353</v>
      </c>
      <c r="N25" s="145" t="n">
        <v>0.0125646711012564</v>
      </c>
      <c r="O25" s="146" t="n">
        <v>0.0989241100440465</v>
      </c>
      <c r="P25" s="146" t="n">
        <v>0.0980292711201275</v>
      </c>
      <c r="R25" s="142" t="s">
        <v>107</v>
      </c>
      <c r="S25" s="163"/>
      <c r="T25" s="144" t="n">
        <v>43</v>
      </c>
      <c r="U25" s="144" t="n">
        <v>90</v>
      </c>
      <c r="V25" s="145" t="n">
        <v>-0.522222222222222</v>
      </c>
      <c r="W25" s="146" t="n">
        <v>0.00310491732255036</v>
      </c>
      <c r="X25" s="146" t="n">
        <v>0.00652079408781336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8</v>
      </c>
      <c r="K26" s="129" t="s">
        <v>81</v>
      </c>
      <c r="L26" s="130" t="n">
        <v>1198</v>
      </c>
      <c r="M26" s="131" t="n">
        <v>1268</v>
      </c>
      <c r="N26" s="132" t="n">
        <v>-0.055205047318612</v>
      </c>
      <c r="O26" s="133"/>
      <c r="P26" s="133"/>
      <c r="R26" s="171" t="s">
        <v>109</v>
      </c>
      <c r="S26" s="129" t="s">
        <v>76</v>
      </c>
      <c r="T26" s="130" t="n">
        <v>116</v>
      </c>
      <c r="U26" s="131" t="n">
        <v>104</v>
      </c>
      <c r="V26" s="138" t="n">
        <v>0.115384615384615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8</v>
      </c>
      <c r="L27" s="136" t="n">
        <v>563</v>
      </c>
      <c r="M27" s="137" t="n">
        <v>557</v>
      </c>
      <c r="N27" s="138" t="n">
        <v>0.0107719928186714</v>
      </c>
      <c r="O27" s="139"/>
      <c r="P27" s="139"/>
      <c r="R27" s="134"/>
      <c r="S27" s="135" t="s">
        <v>94</v>
      </c>
      <c r="T27" s="136" t="n">
        <v>82</v>
      </c>
      <c r="U27" s="137" t="n">
        <v>60</v>
      </c>
      <c r="V27" s="138" t="n">
        <v>0.366666666666667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6</v>
      </c>
      <c r="L28" s="136" t="n">
        <v>479</v>
      </c>
      <c r="M28" s="137" t="n">
        <v>361</v>
      </c>
      <c r="N28" s="138" t="n">
        <v>0.326869806094183</v>
      </c>
      <c r="O28" s="139"/>
      <c r="P28" s="139"/>
      <c r="R28" s="134"/>
      <c r="S28" s="135" t="s">
        <v>77</v>
      </c>
      <c r="T28" s="136" t="n">
        <v>76</v>
      </c>
      <c r="U28" s="137" t="n">
        <v>124</v>
      </c>
      <c r="V28" s="138" t="n">
        <v>-0.387096774193548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4</v>
      </c>
      <c r="L29" s="140" t="n">
        <v>1683</v>
      </c>
      <c r="M29" s="140" t="n">
        <v>1464</v>
      </c>
      <c r="N29" s="141" t="n">
        <v>0.149590163934426</v>
      </c>
      <c r="O29" s="139"/>
      <c r="P29" s="139"/>
      <c r="R29" s="147"/>
      <c r="S29" s="128" t="s">
        <v>84</v>
      </c>
      <c r="T29" s="140" t="n">
        <v>195</v>
      </c>
      <c r="U29" s="140" t="n">
        <v>155</v>
      </c>
      <c r="V29" s="141" t="n">
        <v>0.258064516129032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10</v>
      </c>
      <c r="K30" s="173"/>
      <c r="L30" s="144" t="n">
        <v>3923</v>
      </c>
      <c r="M30" s="144" t="n">
        <v>3650</v>
      </c>
      <c r="N30" s="145" t="n">
        <v>0.0747945205479452</v>
      </c>
      <c r="O30" s="146" t="n">
        <v>0.283269550148025</v>
      </c>
      <c r="P30" s="146" t="n">
        <v>0.264454426894653</v>
      </c>
      <c r="R30" s="142" t="s">
        <v>111</v>
      </c>
      <c r="S30" s="143"/>
      <c r="T30" s="144" t="n">
        <v>469</v>
      </c>
      <c r="U30" s="144" t="n">
        <v>443</v>
      </c>
      <c r="V30" s="145" t="n">
        <v>0.0586907449209932</v>
      </c>
      <c r="W30" s="146" t="n">
        <v>0.0338652610296772</v>
      </c>
      <c r="X30" s="146" t="n">
        <v>0.0320967975655702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12</v>
      </c>
      <c r="K31" s="174"/>
      <c r="L31" s="144" t="n">
        <v>36</v>
      </c>
      <c r="M31" s="144" t="n">
        <v>12</v>
      </c>
      <c r="N31" s="145" t="n">
        <v>2</v>
      </c>
      <c r="O31" s="146" t="n">
        <v>0.002599465665391</v>
      </c>
      <c r="P31" s="146" t="n">
        <v>0.000869439211708448</v>
      </c>
      <c r="R31" s="128" t="s">
        <v>113</v>
      </c>
      <c r="S31" s="129" t="s">
        <v>81</v>
      </c>
      <c r="T31" s="130" t="n">
        <v>268</v>
      </c>
      <c r="U31" s="131" t="n">
        <v>260</v>
      </c>
      <c r="V31" s="132" t="n">
        <v>0.0307692307692307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101</v>
      </c>
      <c r="K32" s="175"/>
      <c r="L32" s="176" t="n">
        <v>13849</v>
      </c>
      <c r="M32" s="176" t="n">
        <v>13802</v>
      </c>
      <c r="N32" s="154" t="n">
        <v>0.00340530357919144</v>
      </c>
      <c r="O32" s="177" t="n">
        <v>1</v>
      </c>
      <c r="P32" s="177" t="n">
        <v>1</v>
      </c>
      <c r="R32" s="134"/>
      <c r="S32" s="135" t="s">
        <v>76</v>
      </c>
      <c r="T32" s="136" t="n">
        <v>265</v>
      </c>
      <c r="U32" s="137" t="n">
        <v>117</v>
      </c>
      <c r="V32" s="138" t="n">
        <v>1.26495726495727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8</v>
      </c>
      <c r="T33" s="136" t="n">
        <v>182</v>
      </c>
      <c r="U33" s="137" t="n">
        <v>135</v>
      </c>
      <c r="V33" s="138" t="n">
        <v>0.348148148148148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4</v>
      </c>
      <c r="T34" s="140" t="n">
        <v>260</v>
      </c>
      <c r="U34" s="140" t="n">
        <v>318</v>
      </c>
      <c r="V34" s="141" t="n">
        <v>-0.182389937106918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4</v>
      </c>
      <c r="S35" s="143"/>
      <c r="T35" s="144" t="n">
        <v>975</v>
      </c>
      <c r="U35" s="144" t="n">
        <v>830</v>
      </c>
      <c r="V35" s="145" t="n">
        <v>0.174698795180723</v>
      </c>
      <c r="W35" s="146" t="n">
        <v>0.0704021951043397</v>
      </c>
      <c r="X35" s="146" t="n">
        <v>0.0601362121431677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5</v>
      </c>
      <c r="S36" s="129" t="s">
        <v>81</v>
      </c>
      <c r="T36" s="130" t="n">
        <v>807</v>
      </c>
      <c r="U36" s="131" t="n">
        <v>737</v>
      </c>
      <c r="V36" s="132" t="n">
        <v>0.0949796472184532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77</v>
      </c>
      <c r="T37" s="136" t="n">
        <v>418</v>
      </c>
      <c r="U37" s="137" t="n">
        <v>408</v>
      </c>
      <c r="V37" s="138" t="n">
        <v>0.0245098039215685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85</v>
      </c>
      <c r="T38" s="136" t="n">
        <v>411</v>
      </c>
      <c r="U38" s="137" t="n">
        <v>317</v>
      </c>
      <c r="V38" s="138" t="n">
        <v>0.296529968454259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4</v>
      </c>
      <c r="T39" s="140" t="n">
        <v>1128</v>
      </c>
      <c r="U39" s="140" t="n">
        <v>790</v>
      </c>
      <c r="V39" s="141" t="n">
        <v>0.427848101265823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6</v>
      </c>
      <c r="S40" s="163"/>
      <c r="T40" s="144" t="n">
        <v>2764</v>
      </c>
      <c r="U40" s="144" t="n">
        <v>2252</v>
      </c>
      <c r="V40" s="145" t="n">
        <v>0.227353463587922</v>
      </c>
      <c r="W40" s="146" t="n">
        <v>0.199581197198354</v>
      </c>
      <c r="X40" s="146" t="n">
        <v>0.163164758730619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7</v>
      </c>
      <c r="S41" s="129" t="s">
        <v>93</v>
      </c>
      <c r="T41" s="167" t="n">
        <v>70</v>
      </c>
      <c r="U41" s="131" t="n">
        <v>41</v>
      </c>
      <c r="V41" s="132" t="n">
        <v>0.707317073170732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8</v>
      </c>
      <c r="T42" s="168" t="n">
        <v>62</v>
      </c>
      <c r="U42" s="137" t="n">
        <v>78</v>
      </c>
      <c r="V42" s="138" t="n">
        <v>-0.205128205128205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119</v>
      </c>
      <c r="T43" s="168" t="n">
        <v>31</v>
      </c>
      <c r="U43" s="137" t="n">
        <v>25</v>
      </c>
      <c r="V43" s="138" t="n">
        <v>0.24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4</v>
      </c>
      <c r="T44" s="140" t="n">
        <v>103</v>
      </c>
      <c r="U44" s="140" t="n">
        <v>122</v>
      </c>
      <c r="V44" s="141" t="n">
        <v>-0.155737704918033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20</v>
      </c>
      <c r="S45" s="163"/>
      <c r="T45" s="144" t="n">
        <v>266</v>
      </c>
      <c r="U45" s="144" t="n">
        <v>266</v>
      </c>
      <c r="V45" s="145" t="n">
        <v>0</v>
      </c>
      <c r="W45" s="146" t="n">
        <v>0.0192071629720557</v>
      </c>
      <c r="X45" s="146" t="n">
        <v>0.0192725691928706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21</v>
      </c>
      <c r="S46" s="174"/>
      <c r="T46" s="144" t="n">
        <v>355</v>
      </c>
      <c r="U46" s="144" t="n">
        <v>102</v>
      </c>
      <c r="V46" s="145" t="n">
        <v>2.48039215686275</v>
      </c>
      <c r="W46" s="146" t="n">
        <v>0.0256336197559391</v>
      </c>
      <c r="X46" s="146" t="n">
        <v>0.00739023329952181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101</v>
      </c>
      <c r="S47" s="175"/>
      <c r="T47" s="144" t="n">
        <v>13849</v>
      </c>
      <c r="U47" s="144" t="n">
        <v>13802</v>
      </c>
      <c r="V47" s="145" t="n">
        <v>0.00340530357919144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 t="n">
        <v>965</v>
      </c>
      <c r="L9" s="32" t="n">
        <v>643</v>
      </c>
      <c r="M9" s="32"/>
      <c r="N9" s="33" t="n">
        <v>15949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 t="n">
        <v>-0.192468619246862</v>
      </c>
      <c r="L10" s="24" t="n">
        <v>-0.435964912280702</v>
      </c>
      <c r="M10" s="24"/>
      <c r="N10" s="180" t="n">
        <v>-0.303324160223649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NOV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3</v>
      </c>
      <c r="B14" s="86" t="n">
        <v>643</v>
      </c>
      <c r="C14" s="86" t="n">
        <v>1140</v>
      </c>
      <c r="D14" s="87" t="n">
        <v>-0.435964912280702</v>
      </c>
      <c r="E14" s="86" t="n">
        <v>15949</v>
      </c>
      <c r="F14" s="88" t="n">
        <v>22893</v>
      </c>
      <c r="G14" s="87" t="n">
        <v>-0.303324160223649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182"/>
      <c r="C15" s="89"/>
      <c r="D15" s="183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7" t="s">
        <v>124</v>
      </c>
      <c r="C2" s="97"/>
      <c r="D2" s="97"/>
      <c r="E2" s="97"/>
      <c r="F2" s="97"/>
      <c r="G2" s="97"/>
      <c r="H2" s="97"/>
      <c r="I2" s="187"/>
      <c r="J2" s="187"/>
      <c r="K2" s="187"/>
      <c r="L2" s="187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November</v>
      </c>
      <c r="E3" s="101"/>
      <c r="F3" s="101"/>
      <c r="G3" s="101"/>
      <c r="H3" s="101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82</v>
      </c>
      <c r="D5" s="195" t="n">
        <v>4853</v>
      </c>
      <c r="E5" s="116" t="n">
        <v>0.30428240015048</v>
      </c>
      <c r="F5" s="195" t="n">
        <v>6755</v>
      </c>
      <c r="G5" s="118" t="n">
        <v>0.295068361507885</v>
      </c>
      <c r="H5" s="119" t="n">
        <v>-0.281569207994079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6" t="n">
        <v>2</v>
      </c>
      <c r="C6" s="197" t="s">
        <v>125</v>
      </c>
      <c r="D6" s="198" t="n">
        <v>2363</v>
      </c>
      <c r="E6" s="124" t="n">
        <v>0.148159759232554</v>
      </c>
      <c r="F6" s="198" t="n">
        <v>2146</v>
      </c>
      <c r="G6" s="126" t="n">
        <v>0.0937404446774123</v>
      </c>
      <c r="H6" s="127" t="n">
        <v>0.101118359739049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6" t="n">
        <v>3</v>
      </c>
      <c r="C7" s="197" t="s">
        <v>126</v>
      </c>
      <c r="D7" s="198" t="n">
        <v>1340</v>
      </c>
      <c r="E7" s="124" t="n">
        <v>0.0840178067590445</v>
      </c>
      <c r="F7" s="198" t="n">
        <v>4601</v>
      </c>
      <c r="G7" s="126" t="n">
        <v>0.20097846503298</v>
      </c>
      <c r="H7" s="127" t="n">
        <v>-0.708758965442295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6" t="n">
        <v>4</v>
      </c>
      <c r="C8" s="197" t="s">
        <v>79</v>
      </c>
      <c r="D8" s="198" t="n">
        <v>1304</v>
      </c>
      <c r="E8" s="124" t="n">
        <v>0.0817606119505925</v>
      </c>
      <c r="F8" s="198" t="n">
        <v>2406</v>
      </c>
      <c r="G8" s="126" t="n">
        <v>0.105097628095925</v>
      </c>
      <c r="H8" s="127" t="n">
        <v>-0.458021612635079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6" t="n">
        <v>5</v>
      </c>
      <c r="C9" s="197" t="s">
        <v>127</v>
      </c>
      <c r="D9" s="198" t="n">
        <v>923</v>
      </c>
      <c r="E9" s="124" t="n">
        <v>0.0578719668944761</v>
      </c>
      <c r="F9" s="198" t="n">
        <v>1767</v>
      </c>
      <c r="G9" s="126" t="n">
        <v>0.0771851657711964</v>
      </c>
      <c r="H9" s="127" t="n">
        <v>-0.477645727221279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6" t="n">
        <v>6</v>
      </c>
      <c r="C10" s="197" t="s">
        <v>92</v>
      </c>
      <c r="D10" s="198" t="n">
        <v>905</v>
      </c>
      <c r="E10" s="124" t="n">
        <v>0.0567433694902502</v>
      </c>
      <c r="F10" s="198" t="n">
        <v>661</v>
      </c>
      <c r="G10" s="126" t="n">
        <v>0.028873454767833</v>
      </c>
      <c r="H10" s="127" t="n">
        <v>0.369137670196672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6" t="n">
        <v>7</v>
      </c>
      <c r="C11" s="197" t="s">
        <v>128</v>
      </c>
      <c r="D11" s="198" t="n">
        <v>601</v>
      </c>
      <c r="E11" s="124" t="n">
        <v>0.0376826133299893</v>
      </c>
      <c r="F11" s="198" t="n">
        <v>0</v>
      </c>
      <c r="G11" s="126" t="n">
        <v>0</v>
      </c>
      <c r="H11" s="127"/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6" t="n">
        <v>8</v>
      </c>
      <c r="C12" s="197" t="s">
        <v>129</v>
      </c>
      <c r="D12" s="198" t="n">
        <v>591</v>
      </c>
      <c r="E12" s="124" t="n">
        <v>0.037055614772086</v>
      </c>
      <c r="F12" s="198" t="n">
        <v>658</v>
      </c>
      <c r="G12" s="126" t="n">
        <v>0.0287424103437732</v>
      </c>
      <c r="H12" s="127" t="n">
        <v>-0.101823708206687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6" t="n">
        <v>9</v>
      </c>
      <c r="C13" s="197" t="s">
        <v>130</v>
      </c>
      <c r="D13" s="198" t="n">
        <v>407</v>
      </c>
      <c r="E13" s="124" t="n">
        <v>0.025518841306665</v>
      </c>
      <c r="F13" s="198" t="n">
        <v>256</v>
      </c>
      <c r="G13" s="126" t="n">
        <v>0.0111824575197659</v>
      </c>
      <c r="H13" s="127" t="n">
        <v>0.58984375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199" t="n">
        <v>10</v>
      </c>
      <c r="C14" s="200" t="s">
        <v>131</v>
      </c>
      <c r="D14" s="201" t="n">
        <v>254</v>
      </c>
      <c r="E14" s="202" t="n">
        <v>0.0159257633707442</v>
      </c>
      <c r="F14" s="201" t="n">
        <v>217</v>
      </c>
      <c r="G14" s="203" t="n">
        <v>0.00947888000698904</v>
      </c>
      <c r="H14" s="204" t="n">
        <v>0.170506912442396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8" t="s">
        <v>95</v>
      </c>
      <c r="C15" s="148"/>
      <c r="D15" s="149" t="n">
        <v>13541</v>
      </c>
      <c r="E15" s="150" t="n">
        <v>0.849018747256881</v>
      </c>
      <c r="F15" s="205" t="n">
        <v>19467</v>
      </c>
      <c r="G15" s="150" t="n">
        <v>0.850347267723759</v>
      </c>
      <c r="H15" s="151" t="n">
        <v>-0.304412595674732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2" t="s">
        <v>98</v>
      </c>
      <c r="C16" s="152"/>
      <c r="D16" s="153" t="n">
        <v>2408</v>
      </c>
      <c r="E16" s="150" t="n">
        <v>0.150981252743119</v>
      </c>
      <c r="F16" s="153" t="n">
        <v>3426</v>
      </c>
      <c r="G16" s="150" t="n">
        <v>0.149652732276242</v>
      </c>
      <c r="H16" s="151" t="n">
        <v>-0.297139521307647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8" t="s">
        <v>101</v>
      </c>
      <c r="C17" s="148"/>
      <c r="D17" s="155" t="n">
        <v>15949</v>
      </c>
      <c r="E17" s="156" t="n">
        <v>0.999999999999999</v>
      </c>
      <c r="F17" s="155" t="n">
        <v>22893</v>
      </c>
      <c r="G17" s="157" t="n">
        <v>1</v>
      </c>
      <c r="H17" s="158" t="n">
        <v>-0.303324160223649</v>
      </c>
      <c r="I17" s="191"/>
      <c r="J17" s="191"/>
      <c r="K17" s="191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1"/>
      <c r="J18" s="191"/>
      <c r="K18" s="191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1"/>
      <c r="J19" s="191"/>
      <c r="K19" s="191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6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6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6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6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6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6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6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6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6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6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6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6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6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6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6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2">
      <formula>0</formula>
    </cfRule>
  </conditionalFormatting>
  <conditionalFormatting sqref="H15:H16">
    <cfRule type="cellIs" priority="3" operator="lessThan" aboveAverage="0" equalAverage="0" bottom="0" percent="0" rank="0" text="" dxfId="13">
      <formula>0</formula>
    </cfRule>
  </conditionalFormatting>
  <conditionalFormatting sqref="H5:H9">
    <cfRule type="cellIs" priority="4" operator="lessThan" aboveAverage="0" equalAverage="0" bottom="0" percent="0" rank="0" text="" dxfId="14">
      <formula>0</formula>
    </cfRule>
  </conditionalFormatting>
  <conditionalFormatting sqref="H10:H14">
    <cfRule type="cellIs" priority="5" operator="lessThan" aboveAverage="0" equalAverage="0" bottom="0" percent="0" rank="0" text="" dxfId="15">
      <formula>0</formula>
    </cfRule>
  </conditionalFormatting>
  <conditionalFormatting sqref="E5:E14 G5:H14">
    <cfRule type="cellIs" priority="6" operator="equal" aboveAverage="0" equalAverage="0" bottom="0" percent="0" rank="0" text="" dxfId="16">
      <formula>0</formula>
    </cfRule>
  </conditionalFormatting>
  <conditionalFormatting sqref="D5:D14">
    <cfRule type="cellIs" priority="7" operator="equal" aboveAverage="0" equalAverage="0" bottom="0" percent="0" rank="0" text="" dxfId="17">
      <formula>0</formula>
    </cfRule>
  </conditionalFormatting>
  <conditionalFormatting sqref="F5:F14">
    <cfRule type="cellIs" priority="8" operator="equal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3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 t="n">
        <v>3339</v>
      </c>
      <c r="L3" s="22" t="n">
        <v>2206</v>
      </c>
      <c r="M3" s="22"/>
      <c r="N3" s="19" t="n">
        <v>59228</v>
      </c>
      <c r="O3" s="24" t="n">
        <v>0.870782304423894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 t="n">
        <v>579</v>
      </c>
      <c r="L4" s="22" t="n">
        <v>376</v>
      </c>
      <c r="M4" s="22"/>
      <c r="N4" s="19" t="n">
        <v>8789</v>
      </c>
      <c r="O4" s="24" t="n">
        <v>0.129217695576106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 t="n">
        <v>3918</v>
      </c>
      <c r="L5" s="32" t="n">
        <v>2582</v>
      </c>
      <c r="M5" s="32"/>
      <c r="N5" s="33" t="n">
        <v>68017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 t="n">
        <v>-0.176371662812697</v>
      </c>
      <c r="L6" s="40" t="n">
        <v>-0.340990301174068</v>
      </c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 t="n">
        <v>0.182971014492754</v>
      </c>
      <c r="L7" s="44" t="n">
        <v>0.173636363636364</v>
      </c>
      <c r="M7" s="44"/>
      <c r="N7" s="44" t="n">
        <v>0.078590571034395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NOV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2206</v>
      </c>
      <c r="C11" s="54" t="n">
        <v>1888</v>
      </c>
      <c r="D11" s="55" t="n">
        <v>0.16843220338983</v>
      </c>
      <c r="E11" s="54" t="n">
        <v>59228</v>
      </c>
      <c r="F11" s="21" t="n">
        <v>54377</v>
      </c>
      <c r="G11" s="55" t="n">
        <v>0.089210511797267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376</v>
      </c>
      <c r="C12" s="54" t="n">
        <v>312</v>
      </c>
      <c r="D12" s="55" t="n">
        <v>0.205128205128205</v>
      </c>
      <c r="E12" s="54" t="n">
        <v>8789</v>
      </c>
      <c r="F12" s="21" t="n">
        <v>8684</v>
      </c>
      <c r="G12" s="55" t="n">
        <v>0.0120912022109627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2582</v>
      </c>
      <c r="C13" s="54" t="n">
        <v>2200</v>
      </c>
      <c r="D13" s="55" t="n">
        <v>0.173636363636364</v>
      </c>
      <c r="E13" s="54" t="n">
        <v>68017</v>
      </c>
      <c r="F13" s="54" t="n">
        <v>63061</v>
      </c>
      <c r="G13" s="55" t="n">
        <v>0.078590571034395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7"/>
      <c r="D14" s="207"/>
      <c r="E14" s="207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3"/>
      <c r="R4" s="57"/>
    </row>
    <row r="5" customFormat="false" ht="13.5" hidden="false" customHeight="true" outlineLevel="0" collapsed="false">
      <c r="A5" s="211" t="s">
        <v>135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3"/>
      <c r="R5" s="57"/>
    </row>
    <row r="6" s="20" customFormat="true" ht="13.5" hidden="false" customHeight="true" outlineLevel="0" collapsed="false">
      <c r="A6" s="211" t="s">
        <v>136</v>
      </c>
      <c r="B6" s="217" t="n">
        <v>389</v>
      </c>
      <c r="C6" s="217" t="n">
        <v>712</v>
      </c>
      <c r="D6" s="217" t="n">
        <v>1837</v>
      </c>
      <c r="E6" s="217" t="n">
        <v>2055</v>
      </c>
      <c r="F6" s="217" t="n">
        <v>2013</v>
      </c>
      <c r="G6" s="217" t="n">
        <v>1955</v>
      </c>
      <c r="H6" s="217" t="n">
        <v>1602</v>
      </c>
      <c r="I6" s="217" t="n">
        <v>1347</v>
      </c>
      <c r="J6" s="217" t="n">
        <v>853</v>
      </c>
      <c r="K6" s="217" t="n">
        <v>645</v>
      </c>
      <c r="L6" s="217" t="n">
        <v>394</v>
      </c>
      <c r="M6" s="217" t="n">
        <v>1230</v>
      </c>
      <c r="N6" s="211" t="n">
        <v>15032</v>
      </c>
      <c r="O6" s="73"/>
      <c r="R6" s="218"/>
    </row>
    <row r="7" s="20" customFormat="true" ht="13.5" hidden="false" customHeight="true" outlineLevel="0" collapsed="false">
      <c r="A7" s="211" t="s">
        <v>137</v>
      </c>
      <c r="B7" s="217" t="n">
        <v>1714</v>
      </c>
      <c r="C7" s="217" t="n">
        <v>2782</v>
      </c>
      <c r="D7" s="217" t="n">
        <v>7833</v>
      </c>
      <c r="E7" s="217" t="n">
        <v>7177</v>
      </c>
      <c r="F7" s="217" t="n">
        <v>7316</v>
      </c>
      <c r="G7" s="217" t="n">
        <v>7223</v>
      </c>
      <c r="H7" s="217" t="n">
        <v>6269</v>
      </c>
      <c r="I7" s="217" t="n">
        <v>5772</v>
      </c>
      <c r="J7" s="217" t="n">
        <v>3546</v>
      </c>
      <c r="K7" s="217" t="n">
        <v>2857</v>
      </c>
      <c r="L7" s="217" t="n">
        <v>1888</v>
      </c>
      <c r="M7" s="217" t="n">
        <v>1331</v>
      </c>
      <c r="N7" s="211" t="n">
        <v>55708</v>
      </c>
      <c r="O7" s="73"/>
      <c r="R7" s="218"/>
    </row>
    <row r="8" s="20" customFormat="true" ht="13.5" hidden="false" customHeight="true" outlineLevel="0" collapsed="false">
      <c r="A8" s="219" t="s">
        <v>138</v>
      </c>
      <c r="B8" s="219" t="n">
        <v>2103</v>
      </c>
      <c r="C8" s="219" t="n">
        <v>3494</v>
      </c>
      <c r="D8" s="219" t="n">
        <v>9670</v>
      </c>
      <c r="E8" s="219" t="n">
        <v>9232</v>
      </c>
      <c r="F8" s="219" t="n">
        <v>9329</v>
      </c>
      <c r="G8" s="219" t="n">
        <v>9178</v>
      </c>
      <c r="H8" s="219" t="n">
        <v>7871</v>
      </c>
      <c r="I8" s="219" t="n">
        <v>7119</v>
      </c>
      <c r="J8" s="219" t="n">
        <v>4399</v>
      </c>
      <c r="K8" s="219" t="n">
        <v>3502</v>
      </c>
      <c r="L8" s="219" t="n">
        <v>2282</v>
      </c>
      <c r="M8" s="219" t="n">
        <v>2561</v>
      </c>
      <c r="N8" s="219" t="n">
        <v>70740</v>
      </c>
      <c r="O8" s="73"/>
      <c r="R8" s="218"/>
    </row>
    <row r="9" customFormat="false" ht="13.5" hidden="false" customHeight="true" outlineLevel="0" collapsed="false">
      <c r="A9" s="211" t="s">
        <v>139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3"/>
      <c r="R9" s="57"/>
    </row>
    <row r="10" customFormat="false" ht="12.75" hidden="false" customHeight="false" outlineLevel="0" collapsed="false">
      <c r="A10" s="214" t="s">
        <v>140</v>
      </c>
      <c r="B10" s="221" t="n">
        <v>362</v>
      </c>
      <c r="C10" s="221" t="n">
        <v>506</v>
      </c>
      <c r="D10" s="221" t="n">
        <v>1225</v>
      </c>
      <c r="E10" s="221" t="n">
        <v>2249</v>
      </c>
      <c r="F10" s="221" t="n">
        <v>2004</v>
      </c>
      <c r="G10" s="221" t="n">
        <v>1986</v>
      </c>
      <c r="H10" s="221" t="n">
        <v>1629</v>
      </c>
      <c r="I10" s="221" t="n">
        <v>1452</v>
      </c>
      <c r="J10" s="221" t="n">
        <v>1040</v>
      </c>
      <c r="K10" s="221" t="n">
        <v>841</v>
      </c>
      <c r="L10" s="221" t="n">
        <v>555</v>
      </c>
      <c r="M10" s="221"/>
      <c r="N10" s="221" t="n">
        <v>13849</v>
      </c>
      <c r="O10" s="73"/>
      <c r="R10" s="57"/>
    </row>
    <row r="11" s="8" customFormat="true" ht="12.75" hidden="false" customHeight="false" outlineLevel="0" collapsed="false">
      <c r="A11" s="211" t="s">
        <v>141</v>
      </c>
      <c r="B11" s="217" t="n">
        <v>2127</v>
      </c>
      <c r="C11" s="217" t="n">
        <v>2579</v>
      </c>
      <c r="D11" s="217" t="n">
        <v>5774</v>
      </c>
      <c r="E11" s="217" t="n">
        <v>10189</v>
      </c>
      <c r="F11" s="217" t="n">
        <v>8677</v>
      </c>
      <c r="G11" s="217" t="n">
        <v>7427</v>
      </c>
      <c r="H11" s="217" t="n">
        <v>6734</v>
      </c>
      <c r="I11" s="217" t="n">
        <v>6165</v>
      </c>
      <c r="J11" s="217" t="n">
        <v>4011</v>
      </c>
      <c r="K11" s="217" t="n">
        <v>3339</v>
      </c>
      <c r="L11" s="217" t="n">
        <v>2206</v>
      </c>
      <c r="M11" s="217"/>
      <c r="N11" s="211" t="n">
        <v>59228</v>
      </c>
      <c r="O11" s="222"/>
      <c r="R11" s="57"/>
    </row>
    <row r="12" s="20" customFormat="true" ht="12.75" hidden="false" customHeight="false" outlineLevel="0" collapsed="false">
      <c r="A12" s="219" t="s">
        <v>142</v>
      </c>
      <c r="B12" s="223" t="n">
        <v>2489</v>
      </c>
      <c r="C12" s="223" t="n">
        <v>3085</v>
      </c>
      <c r="D12" s="223" t="n">
        <v>6999</v>
      </c>
      <c r="E12" s="223" t="n">
        <v>12438</v>
      </c>
      <c r="F12" s="223" t="n">
        <v>10681</v>
      </c>
      <c r="G12" s="223" t="n">
        <v>9413</v>
      </c>
      <c r="H12" s="223" t="n">
        <v>8363</v>
      </c>
      <c r="I12" s="223" t="n">
        <v>7617</v>
      </c>
      <c r="J12" s="223" t="n">
        <v>5051</v>
      </c>
      <c r="K12" s="223" t="n">
        <v>4180</v>
      </c>
      <c r="L12" s="223" t="n">
        <v>2761</v>
      </c>
      <c r="M12" s="223"/>
      <c r="N12" s="223" t="n">
        <v>73077</v>
      </c>
      <c r="O12" s="53"/>
      <c r="R12" s="218"/>
    </row>
    <row r="13" customFormat="false" ht="12.75" hidden="false" customHeight="false" outlineLevel="0" collapsed="false">
      <c r="A13" s="224" t="s">
        <v>143</v>
      </c>
      <c r="B13" s="225" t="n">
        <v>0.183547313361864</v>
      </c>
      <c r="C13" s="225" t="n">
        <v>-0.11705781339439</v>
      </c>
      <c r="D13" s="225" t="n">
        <v>-0.276215098241986</v>
      </c>
      <c r="E13" s="225" t="n">
        <v>0.347270363951473</v>
      </c>
      <c r="F13" s="225" t="n">
        <v>0.144924429199271</v>
      </c>
      <c r="G13" s="225" t="n">
        <v>0.0256047069078231</v>
      </c>
      <c r="H13" s="225" t="n">
        <v>0.0625079405412272</v>
      </c>
      <c r="I13" s="225" t="n">
        <v>0.0699536451748841</v>
      </c>
      <c r="J13" s="225" t="n">
        <v>0.148215503523528</v>
      </c>
      <c r="K13" s="225" t="n">
        <v>0.193603655054255</v>
      </c>
      <c r="L13" s="225" t="n">
        <v>0.209903593339176</v>
      </c>
      <c r="M13" s="225"/>
      <c r="N13" s="225" t="n">
        <v>0.071840302732513</v>
      </c>
      <c r="P13" s="53"/>
      <c r="R13" s="57"/>
    </row>
    <row r="14" customFormat="false" ht="12.75" hidden="false" customHeight="false" outlineLevel="0" collapsed="false">
      <c r="A14" s="224" t="s">
        <v>144</v>
      </c>
      <c r="B14" s="225" t="n">
        <v>-0.0694087403598972</v>
      </c>
      <c r="C14" s="225" t="n">
        <v>-0.289325842696629</v>
      </c>
      <c r="D14" s="225" t="n">
        <v>-0.333151878062058</v>
      </c>
      <c r="E14" s="225" t="n">
        <v>0.094403892944039</v>
      </c>
      <c r="F14" s="225" t="n">
        <v>-0.00447093889716843</v>
      </c>
      <c r="G14" s="225" t="n">
        <v>0.015856777493606</v>
      </c>
      <c r="H14" s="225" t="n">
        <v>0.0168539325842696</v>
      </c>
      <c r="I14" s="225" t="n">
        <v>0.0779510022271714</v>
      </c>
      <c r="J14" s="225" t="n">
        <v>0.219226260257913</v>
      </c>
      <c r="K14" s="225" t="n">
        <v>0.303875968992248</v>
      </c>
      <c r="L14" s="225" t="n">
        <v>0.408629441624365</v>
      </c>
      <c r="M14" s="225"/>
      <c r="N14" s="225" t="n">
        <v>0.00340530357919144</v>
      </c>
      <c r="R14" s="57"/>
    </row>
    <row r="15" customFormat="false" ht="12.75" hidden="false" customHeight="false" outlineLevel="0" collapsed="false">
      <c r="A15" s="224" t="s">
        <v>145</v>
      </c>
      <c r="B15" s="225" t="n">
        <v>0.24095682613769</v>
      </c>
      <c r="C15" s="225" t="n">
        <v>-0.0729690869877786</v>
      </c>
      <c r="D15" s="225" t="n">
        <v>-0.262862249457424</v>
      </c>
      <c r="E15" s="225" t="n">
        <v>0.419673958478473</v>
      </c>
      <c r="F15" s="225" t="n">
        <v>0.186030617823947</v>
      </c>
      <c r="G15" s="225" t="n">
        <v>0.028243112280216</v>
      </c>
      <c r="H15" s="225" t="n">
        <v>0.074174509491147</v>
      </c>
      <c r="I15" s="225" t="n">
        <v>0.0680873180873181</v>
      </c>
      <c r="J15" s="225" t="n">
        <v>0.131133671742809</v>
      </c>
      <c r="K15" s="225" t="n">
        <v>0.168708435421771</v>
      </c>
      <c r="L15" s="225" t="n">
        <v>0.16843220338983</v>
      </c>
      <c r="M15" s="225"/>
      <c r="N15" s="225" t="n">
        <v>0.0892105117972672</v>
      </c>
      <c r="R15" s="57"/>
    </row>
    <row r="16" customFormat="false" ht="12.75" hidden="false" customHeight="false" outlineLevel="0" collapsed="false">
      <c r="A16" s="224" t="s">
        <v>146</v>
      </c>
      <c r="B16" s="225" t="n">
        <v>0.145439935717156</v>
      </c>
      <c r="C16" s="225" t="n">
        <v>0.164019448946515</v>
      </c>
      <c r="D16" s="225" t="n">
        <v>0.175025003571939</v>
      </c>
      <c r="E16" s="225" t="n">
        <v>0.180816851583856</v>
      </c>
      <c r="F16" s="225" t="n">
        <v>0.187622881752645</v>
      </c>
      <c r="G16" s="225" t="n">
        <v>0.210984808243918</v>
      </c>
      <c r="H16" s="225" t="n">
        <v>0.194786559846945</v>
      </c>
      <c r="I16" s="225" t="n">
        <v>0.190626230799527</v>
      </c>
      <c r="J16" s="225" t="n">
        <v>0.205899821817462</v>
      </c>
      <c r="K16" s="225" t="n">
        <v>0.201196172248804</v>
      </c>
      <c r="L16" s="225" t="n">
        <v>0.201014125316914</v>
      </c>
      <c r="M16" s="225"/>
      <c r="N16" s="225" t="n">
        <v>0.189512432092177</v>
      </c>
      <c r="P16" s="53"/>
      <c r="R16" s="57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7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3"/>
      <c r="R19" s="57"/>
    </row>
    <row r="20" customFormat="false" ht="12.75" hidden="false" customHeight="false" outlineLevel="0" collapsed="false">
      <c r="A20" s="211" t="s">
        <v>135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3"/>
      <c r="R20" s="57"/>
    </row>
    <row r="21" customFormat="false" ht="12.75" hidden="false" customHeight="false" outlineLevel="0" collapsed="false">
      <c r="A21" s="211" t="s">
        <v>147</v>
      </c>
      <c r="B21" s="228" t="n">
        <v>497</v>
      </c>
      <c r="C21" s="228" t="n">
        <v>815</v>
      </c>
      <c r="D21" s="228" t="n">
        <v>2387</v>
      </c>
      <c r="E21" s="228" t="n">
        <v>2566</v>
      </c>
      <c r="F21" s="228" t="n">
        <v>3053</v>
      </c>
      <c r="G21" s="228" t="n">
        <v>3272</v>
      </c>
      <c r="H21" s="228" t="n">
        <v>3254</v>
      </c>
      <c r="I21" s="228" t="n">
        <v>2789</v>
      </c>
      <c r="J21" s="228" t="n">
        <v>1925</v>
      </c>
      <c r="K21" s="228" t="n">
        <v>1195</v>
      </c>
      <c r="L21" s="228" t="n">
        <v>1140</v>
      </c>
      <c r="M21" s="228" t="n">
        <v>6744</v>
      </c>
      <c r="N21" s="211" t="n">
        <v>29637</v>
      </c>
      <c r="O21" s="73"/>
      <c r="R21" s="57"/>
    </row>
    <row r="22" customFormat="false" ht="12.75" hidden="false" customHeight="false" outlineLevel="0" collapsed="false">
      <c r="A22" s="211" t="s">
        <v>148</v>
      </c>
      <c r="B22" s="217" t="n">
        <v>278</v>
      </c>
      <c r="C22" s="217" t="n">
        <v>359</v>
      </c>
      <c r="D22" s="217" t="n">
        <v>890</v>
      </c>
      <c r="E22" s="217" t="n">
        <v>963</v>
      </c>
      <c r="F22" s="217" t="n">
        <v>1098</v>
      </c>
      <c r="G22" s="217" t="n">
        <v>1202</v>
      </c>
      <c r="H22" s="217" t="n">
        <v>1236</v>
      </c>
      <c r="I22" s="217" t="n">
        <v>1169</v>
      </c>
      <c r="J22" s="217" t="n">
        <v>722</v>
      </c>
      <c r="K22" s="217" t="n">
        <v>455</v>
      </c>
      <c r="L22" s="217" t="n">
        <v>312</v>
      </c>
      <c r="M22" s="217" t="n">
        <v>332</v>
      </c>
      <c r="N22" s="211" t="n">
        <v>9016</v>
      </c>
      <c r="O22" s="73"/>
      <c r="R22" s="57"/>
    </row>
    <row r="23" customFormat="false" ht="12.75" hidden="false" customHeight="false" outlineLevel="0" collapsed="false">
      <c r="A23" s="219" t="s">
        <v>149</v>
      </c>
      <c r="B23" s="229" t="n">
        <v>775</v>
      </c>
      <c r="C23" s="229" t="n">
        <v>1174</v>
      </c>
      <c r="D23" s="229" t="n">
        <v>3277</v>
      </c>
      <c r="E23" s="229" t="n">
        <v>3529</v>
      </c>
      <c r="F23" s="229" t="n">
        <v>4151</v>
      </c>
      <c r="G23" s="229" t="n">
        <v>4474</v>
      </c>
      <c r="H23" s="229" t="n">
        <v>4490</v>
      </c>
      <c r="I23" s="229" t="n">
        <v>3958</v>
      </c>
      <c r="J23" s="229" t="n">
        <v>2647</v>
      </c>
      <c r="K23" s="229" t="n">
        <v>1650</v>
      </c>
      <c r="L23" s="229" t="n">
        <v>1452</v>
      </c>
      <c r="M23" s="229" t="n">
        <v>7076</v>
      </c>
      <c r="N23" s="219" t="n">
        <v>38653</v>
      </c>
      <c r="O23" s="73"/>
      <c r="R23" s="57"/>
    </row>
    <row r="24" customFormat="false" ht="12.75" hidden="false" customHeight="false" outlineLevel="0" collapsed="false">
      <c r="A24" s="211" t="s">
        <v>13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3"/>
      <c r="R24" s="57"/>
    </row>
    <row r="25" customFormat="false" ht="12.75" hidden="false" customHeight="false" outlineLevel="0" collapsed="false">
      <c r="A25" s="214" t="s">
        <v>150</v>
      </c>
      <c r="B25" s="221" t="n">
        <v>277</v>
      </c>
      <c r="C25" s="221" t="n">
        <v>387</v>
      </c>
      <c r="D25" s="221" t="n">
        <v>982</v>
      </c>
      <c r="E25" s="221" t="n">
        <v>2208</v>
      </c>
      <c r="F25" s="221" t="n">
        <v>2285</v>
      </c>
      <c r="G25" s="221" t="n">
        <v>2273</v>
      </c>
      <c r="H25" s="221" t="n">
        <v>2327</v>
      </c>
      <c r="I25" s="221" t="n">
        <v>2281</v>
      </c>
      <c r="J25" s="221" t="n">
        <v>1321</v>
      </c>
      <c r="K25" s="221" t="n">
        <v>965</v>
      </c>
      <c r="L25" s="221" t="n">
        <v>643</v>
      </c>
      <c r="M25" s="221"/>
      <c r="N25" s="221" t="n">
        <v>15949</v>
      </c>
      <c r="O25" s="73"/>
      <c r="R25" s="57"/>
    </row>
    <row r="26" s="8" customFormat="true" ht="12.75" hidden="false" customHeight="false" outlineLevel="0" collapsed="false">
      <c r="A26" s="211" t="s">
        <v>151</v>
      </c>
      <c r="B26" s="217" t="n">
        <v>345</v>
      </c>
      <c r="C26" s="217" t="n">
        <v>373</v>
      </c>
      <c r="D26" s="217" t="n">
        <v>557</v>
      </c>
      <c r="E26" s="217" t="n">
        <v>1028</v>
      </c>
      <c r="F26" s="217" t="n">
        <v>1184</v>
      </c>
      <c r="G26" s="217" t="n">
        <v>1172</v>
      </c>
      <c r="H26" s="217" t="n">
        <v>1200</v>
      </c>
      <c r="I26" s="217" t="n">
        <v>1229</v>
      </c>
      <c r="J26" s="217" t="n">
        <v>746</v>
      </c>
      <c r="K26" s="217" t="n">
        <v>579</v>
      </c>
      <c r="L26" s="217" t="n">
        <v>376</v>
      </c>
      <c r="M26" s="217"/>
      <c r="N26" s="211" t="n">
        <v>8789</v>
      </c>
      <c r="O26" s="222"/>
      <c r="R26" s="57"/>
    </row>
    <row r="27" s="20" customFormat="true" ht="12.75" hidden="false" customHeight="false" outlineLevel="0" collapsed="false">
      <c r="A27" s="219" t="s">
        <v>152</v>
      </c>
      <c r="B27" s="230" t="n">
        <v>622</v>
      </c>
      <c r="C27" s="230" t="n">
        <v>760</v>
      </c>
      <c r="D27" s="230" t="n">
        <v>1539</v>
      </c>
      <c r="E27" s="230" t="n">
        <v>3236</v>
      </c>
      <c r="F27" s="230" t="n">
        <v>3469</v>
      </c>
      <c r="G27" s="230" t="n">
        <v>3445</v>
      </c>
      <c r="H27" s="230" t="n">
        <v>3527</v>
      </c>
      <c r="I27" s="230" t="n">
        <v>3510</v>
      </c>
      <c r="J27" s="230" t="n">
        <v>2067</v>
      </c>
      <c r="K27" s="230" t="n">
        <v>1544</v>
      </c>
      <c r="L27" s="230" t="n">
        <v>1019</v>
      </c>
      <c r="M27" s="230"/>
      <c r="N27" s="223" t="n">
        <v>24738</v>
      </c>
      <c r="O27" s="53"/>
    </row>
    <row r="28" s="20" customFormat="true" ht="12.75" hidden="false" customHeight="false" outlineLevel="0" collapsed="false">
      <c r="A28" s="224" t="s">
        <v>143</v>
      </c>
      <c r="B28" s="225" t="n">
        <v>-0.19741935483871</v>
      </c>
      <c r="C28" s="225" t="n">
        <v>-0.352640545144804</v>
      </c>
      <c r="D28" s="225" t="n">
        <v>-0.530363137015563</v>
      </c>
      <c r="E28" s="225" t="n">
        <v>-0.0830263530745253</v>
      </c>
      <c r="F28" s="225" t="n">
        <v>-0.164297759576006</v>
      </c>
      <c r="G28" s="225" t="n">
        <v>-0.229995529727313</v>
      </c>
      <c r="H28" s="225" t="n">
        <v>-0.214476614699332</v>
      </c>
      <c r="I28" s="225" t="n">
        <v>-0.113188479029813</v>
      </c>
      <c r="J28" s="225" t="n">
        <v>-0.219115980355119</v>
      </c>
      <c r="K28" s="225" t="n">
        <v>-0.0642424242424242</v>
      </c>
      <c r="L28" s="225" t="n">
        <v>-0.298209366391185</v>
      </c>
      <c r="M28" s="225"/>
      <c r="N28" s="225" t="n">
        <v>-0.216581689204168</v>
      </c>
      <c r="O28" s="53"/>
    </row>
    <row r="29" s="20" customFormat="true" ht="12.75" hidden="false" customHeight="false" outlineLevel="0" collapsed="false">
      <c r="A29" s="224" t="s">
        <v>144</v>
      </c>
      <c r="B29" s="225" t="n">
        <v>-0.442655935613682</v>
      </c>
      <c r="C29" s="225" t="n">
        <v>-0.525153374233129</v>
      </c>
      <c r="D29" s="225" t="n">
        <v>-0.588604943443653</v>
      </c>
      <c r="E29" s="225" t="n">
        <v>-0.139516757599376</v>
      </c>
      <c r="F29" s="225" t="n">
        <v>-0.251555846708156</v>
      </c>
      <c r="G29" s="225" t="n">
        <v>-0.305317848410758</v>
      </c>
      <c r="H29" s="225" t="n">
        <v>-0.284880147510756</v>
      </c>
      <c r="I29" s="225" t="n">
        <v>-0.182144137683758</v>
      </c>
      <c r="J29" s="225" t="n">
        <v>-0.313766233766234</v>
      </c>
      <c r="K29" s="225" t="n">
        <v>-0.192468619246862</v>
      </c>
      <c r="L29" s="225" t="n">
        <v>-0.435964912280702</v>
      </c>
      <c r="M29" s="225"/>
      <c r="N29" s="225" t="n">
        <v>-0.303324160223649</v>
      </c>
      <c r="O29" s="53"/>
    </row>
    <row r="30" s="20" customFormat="true" ht="12.75" hidden="false" customHeight="false" outlineLevel="0" collapsed="false">
      <c r="A30" s="224" t="s">
        <v>145</v>
      </c>
      <c r="B30" s="225" t="n">
        <v>0.241007194244604</v>
      </c>
      <c r="C30" s="225" t="n">
        <v>0.0389972144846797</v>
      </c>
      <c r="D30" s="225" t="n">
        <v>-0.374157303370787</v>
      </c>
      <c r="E30" s="225" t="n">
        <v>0.0674974039460021</v>
      </c>
      <c r="F30" s="225" t="n">
        <v>0.0783242258652095</v>
      </c>
      <c r="G30" s="225" t="n">
        <v>-0.0249584026622296</v>
      </c>
      <c r="H30" s="225" t="n">
        <v>-0.029126213592233</v>
      </c>
      <c r="I30" s="225" t="n">
        <v>0.0513259195893927</v>
      </c>
      <c r="J30" s="225" t="n">
        <v>0.0332409972299168</v>
      </c>
      <c r="K30" s="225" t="n">
        <v>0.272527472527472</v>
      </c>
      <c r="L30" s="225" t="n">
        <v>0.205128205128205</v>
      </c>
      <c r="M30" s="225"/>
      <c r="N30" s="225" t="n">
        <v>0.0120912022109627</v>
      </c>
      <c r="O30" s="53"/>
    </row>
    <row r="31" customFormat="false" ht="12.75" hidden="false" customHeight="false" outlineLevel="0" collapsed="false">
      <c r="A31" s="224" t="s">
        <v>153</v>
      </c>
      <c r="B31" s="225" t="n">
        <v>0.445337620578778</v>
      </c>
      <c r="C31" s="225" t="n">
        <v>0.509210526315789</v>
      </c>
      <c r="D31" s="225" t="n">
        <v>0.638076673164392</v>
      </c>
      <c r="E31" s="225" t="n">
        <v>0.682323856613103</v>
      </c>
      <c r="F31" s="225" t="n">
        <v>0.658691265494379</v>
      </c>
      <c r="G31" s="225" t="n">
        <v>0.659796806966618</v>
      </c>
      <c r="H31" s="225" t="n">
        <v>0.659767507796995</v>
      </c>
      <c r="I31" s="225" t="n">
        <v>0.64985754985755</v>
      </c>
      <c r="J31" s="225" t="n">
        <v>0.639090469279149</v>
      </c>
      <c r="K31" s="225" t="n">
        <v>0.625</v>
      </c>
      <c r="L31" s="225" t="n">
        <v>0.631010794896958</v>
      </c>
      <c r="M31" s="225"/>
      <c r="N31" s="225" t="n">
        <v>0.644716630285391</v>
      </c>
    </row>
    <row r="34" customFormat="false" ht="30.75" hidden="false" customHeight="true" outlineLevel="0" collapsed="false">
      <c r="A34" s="84" t="s">
        <v>38</v>
      </c>
      <c r="B34" s="231" t="str">
        <f aca="false">'R_PTW USED 2018vs2017'!B9:C9</f>
        <v>NOVEMBER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2"/>
      <c r="E35" s="52" t="n">
        <v>2018</v>
      </c>
      <c r="F35" s="52" t="n">
        <v>2017</v>
      </c>
      <c r="G35" s="232"/>
    </row>
    <row r="36" customFormat="false" ht="15.75" hidden="false" customHeight="true" outlineLevel="0" collapsed="false">
      <c r="A36" s="234" t="s">
        <v>154</v>
      </c>
      <c r="B36" s="235" t="n">
        <v>555</v>
      </c>
      <c r="C36" s="235" t="n">
        <v>394</v>
      </c>
      <c r="D36" s="55" t="n">
        <v>0.408629441624365</v>
      </c>
      <c r="E36" s="235" t="n">
        <v>13849</v>
      </c>
      <c r="F36" s="235" t="n">
        <v>13802</v>
      </c>
      <c r="G36" s="55" t="n">
        <v>0.00340530357919144</v>
      </c>
    </row>
    <row r="37" customFormat="false" ht="15.75" hidden="false" customHeight="true" outlineLevel="0" collapsed="false">
      <c r="A37" s="234" t="s">
        <v>155</v>
      </c>
      <c r="B37" s="235" t="n">
        <v>2206</v>
      </c>
      <c r="C37" s="235" t="n">
        <v>1888</v>
      </c>
      <c r="D37" s="55" t="n">
        <v>0.16843220338983</v>
      </c>
      <c r="E37" s="235" t="n">
        <v>59228</v>
      </c>
      <c r="F37" s="235" t="n">
        <v>54377</v>
      </c>
      <c r="G37" s="55" t="n">
        <v>0.0892105117972672</v>
      </c>
    </row>
    <row r="38" customFormat="false" ht="15.75" hidden="false" customHeight="true" outlineLevel="0" collapsed="false">
      <c r="A38" s="236" t="s">
        <v>36</v>
      </c>
      <c r="B38" s="235" t="n">
        <v>2761</v>
      </c>
      <c r="C38" s="235" t="n">
        <v>2282</v>
      </c>
      <c r="D38" s="55" t="n">
        <v>0.209903593339176</v>
      </c>
      <c r="E38" s="235" t="n">
        <v>73077</v>
      </c>
      <c r="F38" s="235" t="n">
        <v>68179</v>
      </c>
      <c r="G38" s="55" t="n">
        <v>0.071840302732513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31" t="str">
        <f aca="false">B34</f>
        <v>NOVEMBER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2"/>
      <c r="E42" s="52" t="n">
        <v>2018</v>
      </c>
      <c r="F42" s="52" t="n">
        <v>2017</v>
      </c>
      <c r="G42" s="232"/>
    </row>
    <row r="43" customFormat="false" ht="15.75" hidden="false" customHeight="true" outlineLevel="0" collapsed="false">
      <c r="A43" s="234" t="s">
        <v>154</v>
      </c>
      <c r="B43" s="235" t="n">
        <v>643</v>
      </c>
      <c r="C43" s="235" t="n">
        <v>1140</v>
      </c>
      <c r="D43" s="55" t="n">
        <v>-0.435964912280702</v>
      </c>
      <c r="E43" s="235" t="n">
        <v>15949</v>
      </c>
      <c r="F43" s="235" t="n">
        <v>22893</v>
      </c>
      <c r="G43" s="55" t="n">
        <v>-0.303324160223649</v>
      </c>
    </row>
    <row r="44" customFormat="false" ht="15.75" hidden="false" customHeight="true" outlineLevel="0" collapsed="false">
      <c r="A44" s="234" t="s">
        <v>155</v>
      </c>
      <c r="B44" s="235" t="n">
        <v>376</v>
      </c>
      <c r="C44" s="235" t="n">
        <v>312</v>
      </c>
      <c r="D44" s="55" t="n">
        <v>0.205128205128205</v>
      </c>
      <c r="E44" s="235" t="n">
        <v>8789</v>
      </c>
      <c r="F44" s="235" t="n">
        <v>8684</v>
      </c>
      <c r="G44" s="55" t="n">
        <v>0.0120912022109627</v>
      </c>
    </row>
    <row r="45" customFormat="false" ht="15.75" hidden="false" customHeight="true" outlineLevel="0" collapsed="false">
      <c r="A45" s="236" t="s">
        <v>36</v>
      </c>
      <c r="B45" s="235" t="n">
        <v>1019</v>
      </c>
      <c r="C45" s="235" t="n">
        <v>1452</v>
      </c>
      <c r="D45" s="55" t="n">
        <v>-0.298209366391185</v>
      </c>
      <c r="E45" s="235" t="n">
        <v>24738</v>
      </c>
      <c r="F45" s="235" t="n">
        <v>31577</v>
      </c>
      <c r="G45" s="55" t="n">
        <v>-0.21658168920416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7" t="s">
        <v>156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2"/>
    </row>
    <row r="53" customFormat="false" ht="18.75" hidden="false" customHeight="true" outlineLevel="0" collapsed="false">
      <c r="A53" s="42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2"/>
    </row>
    <row r="54" customFormat="false" ht="12.75" hidden="false" customHeight="false" outlineLevel="0" collapsed="false">
      <c r="A54" s="42"/>
      <c r="B54" s="42"/>
      <c r="C54" s="240"/>
      <c r="D54" s="240"/>
      <c r="E54" s="240"/>
      <c r="F54" s="240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12-17T09:48:48Z</dcterms:modified>
  <cp:revision>0</cp:revision>
  <dc:subject/>
  <dc:title/>
</cp:coreProperties>
</file>